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¹zane z realizacj¹ zadañ z zakresu administracji rz¹dowej i innych zadañ zleconych odrêbnymi ustawami w 2009 r.</t>
  </si>
  <si>
    <t xml:space="preserve">w z³otych</t>
  </si>
  <si>
    <t xml:space="preserve">Dzia³</t>
  </si>
  <si>
    <t xml:space="preserve">Rozdzia³</t>
  </si>
  <si>
    <t xml:space="preserve">§*</t>
  </si>
  <si>
    <t xml:space="preserve">Dotacje
ogó³em</t>
  </si>
  <si>
    <t xml:space="preserve">Wydatki
ogó³em
(6+10)</t>
  </si>
  <si>
    <t xml:space="preserve">z tego:</t>
  </si>
  <si>
    <t xml:space="preserve">Dochody podlegaj¹ce przekazaniu do bud¿etu pañstwa</t>
  </si>
  <si>
    <t xml:space="preserve">Wydatki
bie¿¹ce</t>
  </si>
  <si>
    <t xml:space="preserve">w tym:</t>
  </si>
  <si>
    <t xml:space="preserve">Wydatki
maj¹tkowe</t>
  </si>
  <si>
    <t xml:space="preserve">wynagrodzenia</t>
  </si>
  <si>
    <t xml:space="preserve">pochodne od wynagrodzeñ</t>
  </si>
  <si>
    <t xml:space="preserve">œwiadczenia spo³eczne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sz val="6"/>
      <name val="Arial CE"/>
      <family val="2"/>
    </font>
    <font>
      <b val="true"/>
      <sz val="11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1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65" hidden="false" customHeight="false" outlineLevel="0" collapsed="false">
      <c r="J2" s="4" t="s">
        <v>1</v>
      </c>
      <c r="K2" s="4"/>
    </row>
    <row r="3" s="8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5" t="s">
        <v>7</v>
      </c>
      <c r="G3" s="5"/>
      <c r="H3" s="5"/>
      <c r="I3" s="5"/>
      <c r="J3" s="5"/>
      <c r="K3" s="5" t="s">
        <v>8</v>
      </c>
    </row>
    <row r="4" s="8" customFormat="true" ht="20.25" hidden="false" customHeight="true" outlineLevel="0" collapsed="false">
      <c r="A4" s="5"/>
      <c r="B4" s="9"/>
      <c r="C4" s="9"/>
      <c r="D4" s="5"/>
      <c r="E4" s="5"/>
      <c r="F4" s="7" t="s">
        <v>9</v>
      </c>
      <c r="G4" s="5" t="s">
        <v>10</v>
      </c>
      <c r="H4" s="5"/>
      <c r="I4" s="5"/>
      <c r="J4" s="7" t="s">
        <v>11</v>
      </c>
      <c r="K4" s="10"/>
    </row>
    <row r="5" s="8" customFormat="true" ht="65.25" hidden="false" customHeight="true" outlineLevel="0" collapsed="false">
      <c r="A5" s="5"/>
      <c r="B5" s="11"/>
      <c r="C5" s="11"/>
      <c r="D5" s="5"/>
      <c r="E5" s="5"/>
      <c r="F5" s="5"/>
      <c r="G5" s="12" t="s">
        <v>12</v>
      </c>
      <c r="H5" s="12" t="s">
        <v>13</v>
      </c>
      <c r="I5" s="12" t="s">
        <v>14</v>
      </c>
      <c r="J5" s="5"/>
      <c r="K5" s="10"/>
    </row>
    <row r="6" customFormat="false" ht="9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</row>
    <row r="7" customFormat="false" ht="20.1" hidden="false" customHeight="true" outlineLevel="0" collapsed="false">
      <c r="A7" s="14" t="n">
        <v>750</v>
      </c>
      <c r="B7" s="14" t="n">
        <v>75011</v>
      </c>
      <c r="C7" s="14"/>
      <c r="D7" s="15" t="n">
        <v>64000</v>
      </c>
      <c r="E7" s="15" t="n">
        <v>64000</v>
      </c>
      <c r="F7" s="15" t="n">
        <v>64000</v>
      </c>
      <c r="G7" s="15" t="n">
        <v>53500</v>
      </c>
      <c r="H7" s="15" t="n">
        <v>10500</v>
      </c>
      <c r="I7" s="14"/>
      <c r="J7" s="14"/>
      <c r="K7" s="14" t="n">
        <v>13000</v>
      </c>
    </row>
    <row r="8" customFormat="false" ht="20.1" hidden="false" customHeight="true" outlineLevel="0" collapsed="false">
      <c r="A8" s="16" t="n">
        <v>751</v>
      </c>
      <c r="B8" s="16" t="n">
        <v>75101</v>
      </c>
      <c r="C8" s="16"/>
      <c r="D8" s="16" t="n">
        <v>845</v>
      </c>
      <c r="E8" s="16" t="n">
        <v>845</v>
      </c>
      <c r="F8" s="16" t="n">
        <v>845</v>
      </c>
      <c r="G8" s="16"/>
      <c r="H8" s="16"/>
      <c r="I8" s="16"/>
      <c r="J8" s="16"/>
      <c r="K8" s="16"/>
    </row>
    <row r="9" customFormat="false" ht="20.1" hidden="false" customHeight="true" outlineLevel="0" collapsed="false">
      <c r="A9" s="16" t="n">
        <v>852</v>
      </c>
      <c r="B9" s="16" t="n">
        <v>85212</v>
      </c>
      <c r="C9" s="16"/>
      <c r="D9" s="17" t="n">
        <v>1517000</v>
      </c>
      <c r="E9" s="17" t="n">
        <v>1517000</v>
      </c>
      <c r="F9" s="17" t="n">
        <v>1517000</v>
      </c>
      <c r="G9" s="17" t="n">
        <v>28000</v>
      </c>
      <c r="H9" s="17" t="n">
        <v>5200</v>
      </c>
      <c r="I9" s="17" t="n">
        <v>1475000</v>
      </c>
      <c r="J9" s="16"/>
      <c r="K9" s="16" t="n">
        <v>1000</v>
      </c>
    </row>
    <row r="10" customFormat="false" ht="20.1" hidden="false" customHeight="true" outlineLevel="0" collapsed="false">
      <c r="A10" s="16" t="n">
        <v>852</v>
      </c>
      <c r="B10" s="16" t="n">
        <v>85213</v>
      </c>
      <c r="C10" s="16"/>
      <c r="D10" s="17" t="n">
        <v>5000</v>
      </c>
      <c r="E10" s="17" t="n">
        <v>5000</v>
      </c>
      <c r="F10" s="17" t="n">
        <v>5000</v>
      </c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6" t="n">
        <v>852</v>
      </c>
      <c r="B11" s="16" t="n">
        <v>85214</v>
      </c>
      <c r="C11" s="16"/>
      <c r="D11" s="17" t="n">
        <v>56000</v>
      </c>
      <c r="E11" s="17" t="n">
        <v>56000</v>
      </c>
      <c r="F11" s="17" t="n">
        <v>56000</v>
      </c>
      <c r="G11" s="16"/>
      <c r="H11" s="16"/>
      <c r="I11" s="17" t="n">
        <v>56000</v>
      </c>
      <c r="J11" s="16"/>
      <c r="K11" s="18"/>
    </row>
    <row r="12" customFormat="false" ht="20.1" hidden="false" customHeight="true" outlineLevel="0" collapsed="false">
      <c r="A12" s="19" t="n">
        <f aca="false">SUM(D7:D11)</f>
        <v>1642845</v>
      </c>
      <c r="B12" s="20"/>
      <c r="C12" s="20"/>
      <c r="D12" s="21"/>
      <c r="E12" s="22" t="n">
        <f aca="false">SUM(E7:E11)</f>
        <v>1642845</v>
      </c>
      <c r="F12" s="22" t="n">
        <f aca="false">SUM(F7:F11)</f>
        <v>1642845</v>
      </c>
      <c r="G12" s="22" t="n">
        <f aca="false">SUM(G7:G11)</f>
        <v>81500</v>
      </c>
      <c r="H12" s="22" t="n">
        <f aca="false">SUM(H7:H11)</f>
        <v>15700</v>
      </c>
      <c r="I12" s="22" t="n">
        <f aca="false">SUM(I7:I11)</f>
        <v>1531000</v>
      </c>
      <c r="J12" s="10"/>
      <c r="K12" s="10" t="n">
        <v>14000</v>
      </c>
    </row>
    <row r="14" customFormat="false" ht="14.65" hidden="false" customHeight="false" outlineLevel="0" collapsed="false">
      <c r="A14" s="23" t="s">
        <v>15</v>
      </c>
    </row>
  </sheetData>
  <printOptions headings="false" gridLines="false" gridLinesSet="true" horizontalCentered="fals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³¹cznik nr &amp;A
do uchwa³y nr ........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